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83800.26</v>
      </c>
      <c r="E4" s="60" t="n">
        <v>331512.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83800.26</v>
      </c>
      <c r="E5" s="63" t="n">
        <v>331512.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83800.26</v>
      </c>
      <c r="E6" s="63" t="n">
        <v>331512.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5013.69</v>
      </c>
      <c r="E16" s="60" t="n">
        <v>115326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5013.69</v>
      </c>
      <c r="E17" s="63" t="n">
        <v>115326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2122.49</v>
      </c>
      <c r="E18" s="63" t="n">
        <v>115326.8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891.2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2775.33</v>
      </c>
      <c r="E23" s="60" t="n">
        <v>18821.2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2225.02</v>
      </c>
      <c r="E24" s="63" t="n">
        <v>18685.5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621.52</v>
      </c>
      <c r="E26" s="63" t="n">
        <v>8267.5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1603.5</v>
      </c>
      <c r="E27" s="63" t="n">
        <v>1041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14.6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14.6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.43</v>
      </c>
      <c r="E33" s="63" t="n">
        <v>7.4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.43</v>
      </c>
      <c r="E36" s="63" t="n">
        <v>7.4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8.28</v>
      </c>
      <c r="E42" s="63" t="n">
        <v>128.2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8.28</v>
      </c>
      <c r="E45" s="63" t="n">
        <v>128.2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67419.09</v>
      </c>
      <c r="E46" s="60" t="n">
        <v>400787.0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05398.65</v>
      </c>
      <c r="E50" s="63" t="n">
        <v>338766.6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97798.65</v>
      </c>
      <c r="E51" s="63" t="n">
        <v>332766.6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7600</v>
      </c>
      <c r="E52" s="63" t="n">
        <v>6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2020.44</v>
      </c>
      <c r="E80" s="63" t="n">
        <v>62020.4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2020.44</v>
      </c>
      <c r="E81" s="63" t="n">
        <v>62020.4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5169.77</v>
      </c>
      <c r="E151" s="60" t="n">
        <v>136154.1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45169.77</v>
      </c>
      <c r="E152" s="63" t="n">
        <v>136154.1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7485.5700000001</v>
      </c>
      <c r="E153" s="63" t="n">
        <v>87485.5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4583.49</v>
      </c>
      <c r="E154" s="63" t="n">
        <v>44583.4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105.12</v>
      </c>
      <c r="E155" s="63" t="n">
        <v>1105.1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995.59</v>
      </c>
      <c r="E157" s="63" t="n">
        <v>298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64332.53</v>
      </c>
      <c r="E166" s="60" t="n">
        <v>446288.6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9433.05</v>
      </c>
      <c r="E167" s="63" t="n">
        <v>156720.9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28402.82</v>
      </c>
      <c r="E168" s="63" t="n">
        <v>125718.8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1030.23</v>
      </c>
      <c r="E169" s="63" t="n">
        <v>31002.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137.35</v>
      </c>
      <c r="E170" s="63" t="n">
        <v>9137.3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137.35</v>
      </c>
      <c r="E171" s="63" t="n">
        <v>9137.3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35992.84</v>
      </c>
      <c r="E172" s="63" t="n">
        <v>226282.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0255.57</v>
      </c>
      <c r="E173" s="63" t="n">
        <v>27763.6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05737.27</v>
      </c>
      <c r="E174" s="63" t="n">
        <v>198519.1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6289.49</v>
      </c>
      <c r="E175" s="63" t="n">
        <v>25154.3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188.16</v>
      </c>
      <c r="E176" s="63" t="n">
        <v>11289.3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100</v>
      </c>
      <c r="E177" s="63" t="n">
        <v>6949.7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7001.33</v>
      </c>
      <c r="E178" s="63" t="n">
        <v>6915.22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522.91</v>
      </c>
      <c r="E187" s="63" t="n">
        <v>7522.9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522.91</v>
      </c>
      <c r="E192" s="63" t="n">
        <v>7522.9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956.89</v>
      </c>
      <c r="E203" s="63" t="n">
        <v>21470.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3665.6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780.49</v>
      </c>
      <c r="E207" s="63" t="n">
        <v>8780.4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510.74</v>
      </c>
      <c r="E209" s="63" t="n">
        <v>12689.8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06189.42</v>
      </c>
      <c r="E210" s="60" t="n">
        <v>378530.6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08502</v>
      </c>
      <c r="E214" s="63" t="n">
        <v>244186.8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08502</v>
      </c>
      <c r="E215" s="63" t="n">
        <v>244186.8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29343.78</v>
      </c>
      <c r="E221" s="63" t="n">
        <v>129343.7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29343.78</v>
      </c>
      <c r="E222" s="63" t="n">
        <v>129343.7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68343.64</v>
      </c>
      <c r="E253" s="63" t="n">
        <v>5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579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2552.64</v>
      </c>
      <c r="E258" s="63" t="n">
        <v>5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673.75</v>
      </c>
      <c r="E300" s="60" t="n">
        <v>27673.7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7673.75</v>
      </c>
      <c r="E307" s="63" t="n">
        <v>27673.7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7673.75</v>
      </c>
      <c r="E308" s="63" t="n">
        <v>27673.7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5169.77</v>
      </c>
      <c r="E325" s="60" t="n">
        <v>133700.1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45169.77</v>
      </c>
      <c r="E326" s="63" t="n">
        <v>133700.1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7485.57</v>
      </c>
      <c r="E327" s="63" t="n">
        <v>74159.2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4583.49</v>
      </c>
      <c r="E328" s="63" t="n">
        <v>44583.4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105.12</v>
      </c>
      <c r="E329" s="63" t="n">
        <v>1165.1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995.59</v>
      </c>
      <c r="E331" s="63" t="n">
        <v>13792.3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0938.9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060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15717.09</v>
      </c>
      <c r="E342" s="73" t="n">
        <f aca="false">E340+E341+E4+E16+E23+E46+E85+E126+E145+E148+E151</f>
        <v>1002601.7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43365.47</v>
      </c>
      <c r="E343" s="76" t="n">
        <f aca="false">E166+E210+E259+E300+E319+E322+E325</f>
        <v>986193.2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nuela Giovanetti</cp:lastModifiedBy>
  <cp:lastPrinted>2015-05-23T07:59:41Z</cp:lastPrinted>
  <dcterms:modified xsi:type="dcterms:W3CDTF">2022-04-20T07:03:26Z</dcterms:modified>
  <cp:revision>0</cp:revision>
  <dc:subject/>
  <dc:title/>
</cp:coreProperties>
</file>