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47336.46</v>
      </c>
      <c r="E4" s="60" t="n">
        <v>327071.6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47336.46</v>
      </c>
      <c r="E5" s="63" t="n">
        <v>327071.6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47336.46</v>
      </c>
      <c r="E6" s="63" t="n">
        <v>327071.6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41351.27</v>
      </c>
      <c r="E16" s="60" t="n">
        <v>146258.3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41351.27</v>
      </c>
      <c r="E17" s="63" t="n">
        <v>146258.3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40351.27</v>
      </c>
      <c r="E18" s="63" t="n">
        <v>145258.3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000</v>
      </c>
      <c r="E20" s="63" t="n">
        <v>1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371.38</v>
      </c>
      <c r="E23" s="60" t="n">
        <v>10411.9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374.16</v>
      </c>
      <c r="E24" s="63" t="n">
        <v>7483.9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070.66</v>
      </c>
      <c r="E26" s="63" t="n">
        <v>7483.9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303.5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5</v>
      </c>
      <c r="E33" s="63" t="n">
        <v>0.1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5</v>
      </c>
      <c r="E36" s="63" t="n">
        <v>0.1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997.07</v>
      </c>
      <c r="E42" s="63" t="n">
        <v>2927.7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655.44</v>
      </c>
      <c r="E44" s="63" t="n">
        <v>2586.1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41.63</v>
      </c>
      <c r="E45" s="63" t="n">
        <v>341.6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3894.62</v>
      </c>
      <c r="E46" s="60" t="n">
        <v>56267.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62626.72</v>
      </c>
      <c r="E50" s="63" t="n">
        <v>45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2626.72</v>
      </c>
      <c r="E51" s="63" t="n">
        <v>45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1267.9</v>
      </c>
      <c r="E80" s="63" t="n">
        <v>11267.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1267.9</v>
      </c>
      <c r="E81" s="63" t="n">
        <v>11267.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05648.82</v>
      </c>
      <c r="E151" s="60" t="n">
        <v>103752.8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5648.82</v>
      </c>
      <c r="E152" s="63" t="n">
        <v>103752.8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2320.97</v>
      </c>
      <c r="E153" s="63" t="n">
        <v>42320.9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3651.38</v>
      </c>
      <c r="E154" s="63" t="n">
        <v>53651.3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281.66</v>
      </c>
      <c r="E155" s="63" t="n">
        <v>1281.6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8394.81</v>
      </c>
      <c r="E157" s="63" t="n">
        <v>6498.8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35125.92</v>
      </c>
      <c r="E166" s="60" t="n">
        <v>431392.5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6352.45</v>
      </c>
      <c r="E167" s="63" t="n">
        <v>163316.0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4101.04</v>
      </c>
      <c r="E168" s="63" t="n">
        <v>130910.4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2251.41</v>
      </c>
      <c r="E169" s="63" t="n">
        <v>32405.5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861.67</v>
      </c>
      <c r="E170" s="63" t="n">
        <v>8861.6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861.67</v>
      </c>
      <c r="E171" s="63" t="n">
        <v>8861.6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05192.19</v>
      </c>
      <c r="E172" s="63" t="n">
        <v>215191.4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0527.23</v>
      </c>
      <c r="E173" s="63" t="n">
        <v>25693.3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74664.96</v>
      </c>
      <c r="E174" s="63" t="n">
        <v>189498.1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3022.86</v>
      </c>
      <c r="E175" s="63" t="n">
        <v>25061.4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715.9</v>
      </c>
      <c r="E176" s="63" t="n">
        <v>9294.3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770.94</v>
      </c>
      <c r="E177" s="63" t="n">
        <v>10507.6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7536.02</v>
      </c>
      <c r="E178" s="63" t="n">
        <v>5259.4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8641</v>
      </c>
      <c r="E187" s="63" t="n">
        <v>864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8641</v>
      </c>
      <c r="E192" s="63" t="n">
        <v>864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3055.75</v>
      </c>
      <c r="E203" s="63" t="n">
        <v>10320.8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9500</v>
      </c>
      <c r="E207" s="63" t="n">
        <v>8681.5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3555.75</v>
      </c>
      <c r="E209" s="63" t="n">
        <v>1639.3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0439.74</v>
      </c>
      <c r="E210" s="60" t="n">
        <v>151755.5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1806.35</v>
      </c>
      <c r="E214" s="63" t="n">
        <v>77223.9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1806.35</v>
      </c>
      <c r="E215" s="63" t="n">
        <v>77223.9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2033.4</v>
      </c>
      <c r="E221" s="63" t="n">
        <v>62531.6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2033.4</v>
      </c>
      <c r="E222" s="63" t="n">
        <v>62531.6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6599.99</v>
      </c>
      <c r="E253" s="63" t="n">
        <v>11999.9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060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999.99</v>
      </c>
      <c r="E258" s="63" t="n">
        <v>11999.9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1143.44</v>
      </c>
      <c r="E300" s="60" t="n">
        <v>11143.4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1143.44</v>
      </c>
      <c r="E307" s="63" t="n">
        <v>11143.4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1143.44</v>
      </c>
      <c r="E308" s="63" t="n">
        <v>11143.4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05648.82</v>
      </c>
      <c r="E325" s="60" t="n">
        <v>119654.0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5648.82</v>
      </c>
      <c r="E326" s="63" t="n">
        <v>119654.0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2320.97</v>
      </c>
      <c r="E327" s="63" t="n">
        <v>41718.5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3651.38</v>
      </c>
      <c r="E328" s="63" t="n">
        <v>53353.2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281.66</v>
      </c>
      <c r="E329" s="63" t="n">
        <v>1221.6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8394.81</v>
      </c>
      <c r="E331" s="63" t="n">
        <v>23360.62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6476.6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5367.2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25446.48</v>
      </c>
      <c r="E342" s="73" t="n">
        <f aca="false">E340+E341+E4+E16+E23+E46+E85+E126+E145+E148+E151</f>
        <v>643762.6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62357.92</v>
      </c>
      <c r="E343" s="76" t="n">
        <f aca="false">E166+E210+E259+E300+E319+E322+E325</f>
        <v>713945.6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anuela Giovanetti</cp:lastModifiedBy>
  <cp:lastPrinted>2015-05-23T07:59:41Z</cp:lastPrinted>
  <dcterms:modified xsi:type="dcterms:W3CDTF">2021-05-14T11:35:53Z</dcterms:modified>
  <cp:revision>0</cp:revision>
  <dc:subject/>
  <dc:title/>
</cp:coreProperties>
</file>