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15284.89</v>
      </c>
      <c r="E4" s="60" t="n">
        <v>428085.4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02483.26</v>
      </c>
      <c r="E5" s="63" t="n">
        <v>315283.8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02483.26</v>
      </c>
      <c r="E6" s="63" t="n">
        <v>315283.8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12801.63</v>
      </c>
      <c r="E13" s="63" t="n">
        <v>112801.6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12801.63</v>
      </c>
      <c r="E14" s="63" t="n">
        <v>112801.6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5623.24</v>
      </c>
      <c r="E16" s="60" t="n">
        <v>14623.2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5623.24</v>
      </c>
      <c r="E17" s="63" t="n">
        <v>14623.2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5623.24</v>
      </c>
      <c r="E18" s="63" t="n">
        <v>14623.2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6465.87</v>
      </c>
      <c r="E23" s="60" t="n">
        <v>19242.4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582.82</v>
      </c>
      <c r="E24" s="63" t="n">
        <v>14803.1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8282.82</v>
      </c>
      <c r="E26" s="63" t="n">
        <v>8024.6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300</v>
      </c>
      <c r="E27" s="63" t="n">
        <v>6778.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032</v>
      </c>
      <c r="E28" s="63" t="n">
        <v>103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032</v>
      </c>
      <c r="E30" s="63" t="n">
        <v>1032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380000000000003</v>
      </c>
      <c r="E33" s="63" t="n">
        <v>0.38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380000000000003</v>
      </c>
      <c r="E36" s="63" t="n">
        <v>0.38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850.67</v>
      </c>
      <c r="E42" s="63" t="n">
        <v>3406.9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690.96</v>
      </c>
      <c r="E44" s="63" t="n">
        <v>3247.2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59.71</v>
      </c>
      <c r="E45" s="63" t="n">
        <v>159.7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2449.53</v>
      </c>
      <c r="E46" s="60" t="n">
        <v>116456.4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1991</v>
      </c>
      <c r="E50" s="63" t="n">
        <v>105997.9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7991</v>
      </c>
      <c r="E51" s="63" t="n">
        <v>101997.9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4000</v>
      </c>
      <c r="E52" s="63" t="n">
        <v>400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0458.53</v>
      </c>
      <c r="E80" s="63" t="n">
        <v>10458.5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458.53</v>
      </c>
      <c r="E81" s="63" t="n">
        <v>10458.53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20561.19</v>
      </c>
      <c r="E151" s="60" t="n">
        <v>112221.2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20561.19</v>
      </c>
      <c r="E152" s="63" t="n">
        <v>112221.2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6496.89</v>
      </c>
      <c r="E153" s="63" t="n">
        <v>46496.8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8930.21</v>
      </c>
      <c r="E154" s="63" t="n">
        <v>48930.2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6439.41</v>
      </c>
      <c r="E155" s="63" t="n">
        <v>6439.41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8694.68</v>
      </c>
      <c r="E157" s="63" t="n">
        <v>10354.76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19429.04</v>
      </c>
      <c r="E166" s="60" t="n">
        <v>441965.0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63367.43</v>
      </c>
      <c r="E167" s="63" t="n">
        <v>156049.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34667.43</v>
      </c>
      <c r="E168" s="63" t="n">
        <v>127750.0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8700</v>
      </c>
      <c r="E169" s="63" t="n">
        <v>28299.6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8328.28</v>
      </c>
      <c r="E170" s="63" t="n">
        <v>8230.2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8328.28</v>
      </c>
      <c r="E171" s="63" t="n">
        <v>8230.2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07795.17</v>
      </c>
      <c r="E172" s="63" t="n">
        <v>237633.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8593.5</v>
      </c>
      <c r="E173" s="63" t="n">
        <v>29473.4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79201.67</v>
      </c>
      <c r="E174" s="63" t="n">
        <v>208159.6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1351.36</v>
      </c>
      <c r="E175" s="63" t="n">
        <v>21926.4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310.04</v>
      </c>
      <c r="E176" s="63" t="n">
        <v>11602.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0000</v>
      </c>
      <c r="E177" s="63" t="n">
        <v>10324.1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41.32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0525.68</v>
      </c>
      <c r="E187" s="63" t="n">
        <v>10525.6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0525.68</v>
      </c>
      <c r="E192" s="63" t="n">
        <v>10525.6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061.12</v>
      </c>
      <c r="E203" s="63" t="n">
        <v>7599.8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6034.92</v>
      </c>
      <c r="E207" s="63" t="n">
        <v>6034.9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026.2</v>
      </c>
      <c r="E209" s="63" t="n">
        <v>1564.94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2299.53</v>
      </c>
      <c r="E210" s="60" t="n">
        <v>177609.1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0458.53</v>
      </c>
      <c r="E214" s="63" t="n">
        <v>145768.1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0458.53</v>
      </c>
      <c r="E215" s="63" t="n">
        <v>143816.1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1952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1841</v>
      </c>
      <c r="E253" s="63" t="n">
        <v>31841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1841</v>
      </c>
      <c r="E258" s="63" t="n">
        <v>31841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7416.24</v>
      </c>
      <c r="E300" s="60" t="n">
        <v>27416.2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7416.24</v>
      </c>
      <c r="E307" s="63" t="n">
        <v>27416.2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7416.24</v>
      </c>
      <c r="E308" s="63" t="n">
        <v>27416.2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20561.19</v>
      </c>
      <c r="E325" s="60" t="n">
        <v>124253.6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20561.19</v>
      </c>
      <c r="E326" s="63" t="n">
        <v>124253.6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6496.89</v>
      </c>
      <c r="E327" s="63" t="n">
        <v>46269.8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8930.21</v>
      </c>
      <c r="E328" s="63" t="n">
        <v>50324.4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6439.41</v>
      </c>
      <c r="E329" s="63" t="n">
        <v>8151.18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8694.68</v>
      </c>
      <c r="E331" s="63" t="n">
        <v>19508.16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6401.8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596786.58</v>
      </c>
      <c r="E342" s="73" t="n">
        <f aca="false">E340+E341+E4+E16+E23+E46+E85+E126+E145+E148+E151</f>
        <v>690628.8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589706</v>
      </c>
      <c r="E343" s="76" t="n">
        <f aca="false">E166+E210+E259+E300+E319+E322+E325</f>
        <v>771244.0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Molinaroli</cp:lastModifiedBy>
  <cp:lastPrinted>2015-05-23T07:59:41Z</cp:lastPrinted>
  <dcterms:modified xsi:type="dcterms:W3CDTF">2019-05-29T13:38:22Z</dcterms:modified>
  <cp:revision>0</cp:revision>
  <dc:subject/>
  <dc:title/>
</cp:coreProperties>
</file>