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20157</v>
      </c>
      <c r="E4" s="60" t="n">
        <v>483012.4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32600</v>
      </c>
      <c r="E5" s="63" t="n">
        <v>393529.9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32600</v>
      </c>
      <c r="E6" s="63" t="n">
        <v>393529.9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7557</v>
      </c>
      <c r="E13" s="63" t="n">
        <v>89482.5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7557</v>
      </c>
      <c r="E14" s="63" t="n">
        <v>89482.5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4900</v>
      </c>
      <c r="E16" s="60" t="n">
        <v>147738.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4900</v>
      </c>
      <c r="E17" s="63" t="n">
        <v>147738.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4900</v>
      </c>
      <c r="E18" s="63" t="n">
        <v>147738.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7570</v>
      </c>
      <c r="E23" s="60" t="n">
        <v>39288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6490</v>
      </c>
      <c r="E24" s="63" t="n">
        <v>1743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190</v>
      </c>
      <c r="E26" s="63" t="n">
        <v>131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0</v>
      </c>
      <c r="E27" s="63" t="n">
        <v>43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00</v>
      </c>
      <c r="E28" s="63" t="n">
        <v>15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000</v>
      </c>
      <c r="E29" s="63" t="n">
        <v>10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</v>
      </c>
      <c r="E30" s="63" t="n">
        <v>5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9080</v>
      </c>
      <c r="E42" s="63" t="n">
        <v>19853.2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880</v>
      </c>
      <c r="E44" s="63" t="n">
        <v>1588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200</v>
      </c>
      <c r="E45" s="63" t="n">
        <v>3973.2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43000</v>
      </c>
      <c r="E46" s="60" t="n">
        <v>143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62000</v>
      </c>
      <c r="E50" s="63" t="n">
        <v>62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2000</v>
      </c>
      <c r="E51" s="63" t="n">
        <v>42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0000</v>
      </c>
      <c r="E54" s="63" t="n">
        <v>2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0000</v>
      </c>
      <c r="E76" s="63" t="n">
        <v>5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0000</v>
      </c>
      <c r="E78" s="63" t="n">
        <v>50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1000</v>
      </c>
      <c r="E80" s="63" t="n">
        <v>31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000</v>
      </c>
      <c r="E81" s="63" t="n">
        <v>31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85913.25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19429.29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19429.29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66483.96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66483.96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8400</v>
      </c>
      <c r="E126" s="60" t="n">
        <v>89802.3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8400</v>
      </c>
      <c r="E133" s="63" t="n">
        <v>89802.3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8400</v>
      </c>
      <c r="E134" s="63" t="n">
        <v>89802.3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250000</v>
      </c>
      <c r="E145" s="60" t="n">
        <v>2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250000</v>
      </c>
      <c r="E146" s="63" t="n">
        <v>2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250000</v>
      </c>
      <c r="E147" s="63" t="n">
        <v>2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88600</v>
      </c>
      <c r="E151" s="60" t="n">
        <v>195455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8000</v>
      </c>
      <c r="E152" s="63" t="n">
        <v>194855.9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</v>
      </c>
      <c r="E153" s="63" t="n">
        <v>3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98500</v>
      </c>
      <c r="E154" s="63" t="n">
        <v>101682.9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9500</v>
      </c>
      <c r="E157" s="63" t="n">
        <v>53173.0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00</v>
      </c>
      <c r="E158" s="63" t="n">
        <v>6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600</v>
      </c>
      <c r="E162" s="63" t="n">
        <v>6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44913.86</v>
      </c>
      <c r="E166" s="60" t="n">
        <v>666467.3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9005</v>
      </c>
      <c r="E167" s="63" t="n">
        <v>239292.7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9505</v>
      </c>
      <c r="E168" s="63" t="n">
        <v>189792.7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500</v>
      </c>
      <c r="E169" s="63" t="n">
        <v>4950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550</v>
      </c>
      <c r="E170" s="63" t="n">
        <v>17563.2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550</v>
      </c>
      <c r="E171" s="63" t="n">
        <v>17563.2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21714.59</v>
      </c>
      <c r="E172" s="63" t="n">
        <v>263945.4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2770</v>
      </c>
      <c r="E173" s="63" t="n">
        <v>40414.6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8944.59</v>
      </c>
      <c r="E174" s="63" t="n">
        <v>223530.8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1720.32</v>
      </c>
      <c r="E175" s="63" t="n">
        <v>64806.0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179</v>
      </c>
      <c r="E176" s="63" t="n">
        <v>49742.6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500</v>
      </c>
      <c r="E177" s="63" t="n">
        <v>11863.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123.9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0</v>
      </c>
      <c r="E179" s="63" t="n">
        <v>307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298</v>
      </c>
      <c r="E187" s="63" t="n">
        <v>1229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9704</v>
      </c>
      <c r="E188" s="63" t="n">
        <v>9704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94</v>
      </c>
      <c r="E192" s="63" t="n">
        <v>249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6625.95</v>
      </c>
      <c r="E203" s="63" t="n">
        <v>68561.8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424.09</v>
      </c>
      <c r="E204" s="63" t="n">
        <v>47761.82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401.8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000</v>
      </c>
      <c r="E207" s="63" t="n">
        <v>8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800</v>
      </c>
      <c r="E209" s="63" t="n">
        <v>128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1400</v>
      </c>
      <c r="E210" s="60" t="n">
        <v>418105.9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9553.92</v>
      </c>
      <c r="E214" s="63" t="n">
        <v>102418.6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553.92</v>
      </c>
      <c r="E215" s="63" t="n">
        <v>41367.7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0000</v>
      </c>
      <c r="E216" s="63" t="n">
        <v>61050.9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81846.08</v>
      </c>
      <c r="E253" s="63" t="n">
        <v>315687.25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81846.08</v>
      </c>
      <c r="E258" s="63" t="n">
        <v>315687.25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115</v>
      </c>
      <c r="E300" s="60" t="n">
        <v>2411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115</v>
      </c>
      <c r="E307" s="63" t="n">
        <v>2411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115</v>
      </c>
      <c r="E308" s="63" t="n">
        <v>2411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250000</v>
      </c>
      <c r="E319" s="60" t="n">
        <v>2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250000</v>
      </c>
      <c r="E320" s="63" t="n">
        <v>2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250000</v>
      </c>
      <c r="E321" s="63" t="n">
        <v>2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88600</v>
      </c>
      <c r="E325" s="60" t="n">
        <v>206288.9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8600</v>
      </c>
      <c r="E326" s="63" t="n">
        <v>206288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0500</v>
      </c>
      <c r="E327" s="63" t="n">
        <v>405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2000</v>
      </c>
      <c r="E328" s="63" t="n">
        <v>47917.8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96100</v>
      </c>
      <c r="E331" s="63" t="n">
        <v>107871.1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401.8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69028.86</v>
      </c>
      <c r="E342" s="73" t="n">
        <f aca="false">E340+E341+E4+E16+E23+E46+E85+E126+E145+E148+E151</f>
        <v>1434210.6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69028.86</v>
      </c>
      <c r="E343" s="76" t="n">
        <f aca="false">E166+E210+E259+E300+E319+E322+E325</f>
        <v>1564977.2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Molinaroli</cp:lastModifiedBy>
  <cp:lastPrinted>2015-05-23T07:59:41Z</cp:lastPrinted>
  <dcterms:modified xsi:type="dcterms:W3CDTF">2017-05-17T11:46:23Z</dcterms:modified>
  <cp:revision>0</cp:revision>
  <dc:subject/>
  <dc:title/>
</cp:coreProperties>
</file>